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0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55.244564295</v>
      </c>
      <c r="D8" s="19" t="n">
        <v>1900.016934795</v>
      </c>
      <c r="E8" s="19" t="n">
        <v>1917.71962061</v>
      </c>
      <c r="F8" s="19" t="n">
        <v>1927.513135975</v>
      </c>
      <c r="G8" s="19" t="n">
        <v>1972.54417597</v>
      </c>
      <c r="H8" s="19" t="n">
        <v>1951.60451598</v>
      </c>
      <c r="I8" s="19" t="n">
        <v>2022.0392002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33.769140895</v>
      </c>
      <c r="D9" s="19" t="n">
        <v>1858.449626142</v>
      </c>
      <c r="E9" s="19" t="n">
        <v>1862.7145188</v>
      </c>
      <c r="F9" s="19" t="n">
        <v>1900.950380175</v>
      </c>
      <c r="G9" s="19" t="n">
        <v>1914.135114742</v>
      </c>
      <c r="H9" s="19" t="n">
        <v>1895.10839077</v>
      </c>
      <c r="I9" s="19" t="n">
        <v>1981.15213844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37.638305</v>
      </c>
      <c r="D11" s="19" t="n">
        <v>1293.176012</v>
      </c>
      <c r="E11" s="19" t="n">
        <v>1480.498771</v>
      </c>
      <c r="F11" s="19" t="n">
        <v>1303.071946</v>
      </c>
      <c r="G11" s="19" t="n">
        <v>1398.511592</v>
      </c>
      <c r="H11" s="19" t="n">
        <v>1273.895349</v>
      </c>
      <c r="I11" s="19" t="n">
        <v>1598.41191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24.650376</v>
      </c>
      <c r="D13" s="19" t="n">
        <v>1198.860185</v>
      </c>
      <c r="E13" s="19" t="n">
        <v>1261.663631</v>
      </c>
      <c r="F13" s="19" t="n">
        <v>1219.226099</v>
      </c>
      <c r="G13" s="19" t="n">
        <v>1312.922806</v>
      </c>
      <c r="H13" s="19" t="n">
        <v>1207.064049</v>
      </c>
      <c r="I13" s="19" t="n">
        <v>1498.44622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7.85927368567158</v>
      </c>
      <c r="D14" s="20" t="n">
        <v>-7.29334801487177</v>
      </c>
      <c r="E14" s="20" t="n">
        <v>-14.7811767416861</v>
      </c>
      <c r="F14" s="20" t="n">
        <v>-6.43447564483136</v>
      </c>
      <c r="G14" s="20" t="n">
        <v>-6.11999117415968</v>
      </c>
      <c r="H14" s="20" t="n">
        <v>-5.24621587263522</v>
      </c>
      <c r="I14" s="20" t="n">
        <v>-6.254063537172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71.258066</v>
      </c>
      <c r="D15" s="19" t="n">
        <v>1331.299655</v>
      </c>
      <c r="E15" s="19" t="n">
        <v>1384.529669</v>
      </c>
      <c r="F15" s="19" t="n">
        <v>1301.781321</v>
      </c>
      <c r="G15" s="19" t="n">
        <v>1447.207994</v>
      </c>
      <c r="H15" s="19" t="n">
        <v>1314.683004</v>
      </c>
      <c r="I15" s="19" t="n">
        <v>1609.43830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33854098649661</v>
      </c>
      <c r="D16" s="20" t="n">
        <v>2.94806295865625</v>
      </c>
      <c r="E16" s="20" t="n">
        <v>-6.48221422940986</v>
      </c>
      <c r="F16" s="20" t="n">
        <v>-0.0990447997872936</v>
      </c>
      <c r="G16" s="20" t="n">
        <v>3.48201632925757</v>
      </c>
      <c r="H16" s="20" t="n">
        <v>3.20180578663845</v>
      </c>
      <c r="I16" s="20" t="n">
        <v>0.68983356974079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77.3738</v>
      </c>
      <c r="D17" s="19" t="n">
        <v>1140.392948</v>
      </c>
      <c r="E17" s="19" t="n">
        <v>1185.512288</v>
      </c>
      <c r="F17" s="19" t="n">
        <v>1155.340138</v>
      </c>
      <c r="G17" s="19" t="n">
        <v>1255.528204</v>
      </c>
      <c r="H17" s="19" t="n">
        <v>1146.717304</v>
      </c>
      <c r="I17" s="19" t="n">
        <v>1431.74430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1477625799627</v>
      </c>
      <c r="D18" s="20" t="n">
        <v>-11.8145606307458</v>
      </c>
      <c r="E18" s="20" t="n">
        <v>-19.9248043144779</v>
      </c>
      <c r="F18" s="20" t="n">
        <v>-11.3371950377328</v>
      </c>
      <c r="G18" s="20" t="n">
        <v>-10.2239687406181</v>
      </c>
      <c r="H18" s="20" t="n">
        <v>-9.98339817315715</v>
      </c>
      <c r="I18" s="20" t="n">
        <v>-10.427075337643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67.060432</v>
      </c>
      <c r="D19" s="19" t="n">
        <v>1309.068419</v>
      </c>
      <c r="E19" s="19" t="n">
        <v>1377.180504</v>
      </c>
      <c r="F19" s="19" t="n">
        <v>1319.679788</v>
      </c>
      <c r="G19" s="19" t="n">
        <v>1442.786326</v>
      </c>
      <c r="H19" s="19" t="n">
        <v>1279.035542</v>
      </c>
      <c r="I19" s="19" t="n">
        <v>1617.67475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04655975690631</v>
      </c>
      <c r="D20" s="20" t="n">
        <v>1.22894384465276</v>
      </c>
      <c r="E20" s="20" t="n">
        <v>-6.97861214232647</v>
      </c>
      <c r="F20" s="20" t="n">
        <v>1.27451458463061</v>
      </c>
      <c r="G20" s="20" t="n">
        <v>3.16584676546606</v>
      </c>
      <c r="H20" s="20" t="n">
        <v>0.403501983427069</v>
      </c>
      <c r="I20" s="20" t="n">
        <v>1.205123270855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41.742819195</v>
      </c>
      <c r="D25" s="19" t="n">
        <v>1833.444131811</v>
      </c>
      <c r="E25" s="19" t="n">
        <v>1961.71194959</v>
      </c>
      <c r="F25" s="19" t="n">
        <v>1974.486755675</v>
      </c>
      <c r="G25" s="19" t="n">
        <v>2015.414682912</v>
      </c>
      <c r="H25" s="19" t="n">
        <v>1975.03480251</v>
      </c>
      <c r="I25" s="19" t="n">
        <v>1990.46103675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85.42277895</v>
      </c>
      <c r="D26" s="19" t="n">
        <v>1715.311737375</v>
      </c>
      <c r="E26" s="19" t="n">
        <v>1769.03411117</v>
      </c>
      <c r="F26" s="19" t="n">
        <v>1823.218895225</v>
      </c>
      <c r="G26" s="19" t="n">
        <v>1870.142098734</v>
      </c>
      <c r="H26" s="19" t="n">
        <v>1837.76188932</v>
      </c>
      <c r="I26" s="19" t="n">
        <v>1875.48876556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52.722814</v>
      </c>
      <c r="D28" s="19" t="n">
        <v>1362.184607</v>
      </c>
      <c r="E28" s="19" t="n">
        <v>1460.877166</v>
      </c>
      <c r="F28" s="19" t="n">
        <v>1410.821663</v>
      </c>
      <c r="G28" s="19" t="n">
        <v>1545.098035</v>
      </c>
      <c r="H28" s="19" t="n">
        <v>1493.683245</v>
      </c>
      <c r="I28" s="19" t="n">
        <v>494.32149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26.560475</v>
      </c>
      <c r="D30" s="19" t="n">
        <v>1240.750612</v>
      </c>
      <c r="E30" s="19" t="n">
        <v>1359.807315</v>
      </c>
      <c r="F30" s="19" t="n">
        <v>1294.755404</v>
      </c>
      <c r="G30" s="19" t="n">
        <v>1413.947818</v>
      </c>
      <c r="H30" s="19" t="n">
        <v>1381.899499</v>
      </c>
      <c r="I30" s="19" t="n">
        <v>1386.81727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9.32654773722179</v>
      </c>
      <c r="D31" s="20" t="n">
        <v>-8.91465036207092</v>
      </c>
      <c r="E31" s="20" t="n">
        <v>-6.91843594740668</v>
      </c>
      <c r="F31" s="20" t="n">
        <v>-8.22685545905173</v>
      </c>
      <c r="G31" s="20" t="n">
        <v>-8.48814858534202</v>
      </c>
      <c r="H31" s="20" t="n">
        <v>-7.48376514058038</v>
      </c>
      <c r="I31" s="20" t="n">
        <v>180.54966066274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69.171326</v>
      </c>
      <c r="D32" s="19" t="n">
        <v>1363.247936</v>
      </c>
      <c r="E32" s="19" t="n">
        <v>1485.41254</v>
      </c>
      <c r="F32" s="19" t="n">
        <v>1448.570523</v>
      </c>
      <c r="G32" s="19" t="n">
        <v>1561.612268</v>
      </c>
      <c r="H32" s="19" t="n">
        <v>1500.011867</v>
      </c>
      <c r="I32" s="19" t="n">
        <v>1547.11827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21595583587163</v>
      </c>
      <c r="D33" s="20" t="n">
        <v>0.0780605649583638</v>
      </c>
      <c r="E33" s="20" t="n">
        <v>1.67949602957926</v>
      </c>
      <c r="F33" s="20" t="n">
        <v>2.67566489727201</v>
      </c>
      <c r="G33" s="20" t="n">
        <v>1.06881457525121</v>
      </c>
      <c r="H33" s="20" t="n">
        <v>0.423692373947731</v>
      </c>
      <c r="I33" s="20" t="n">
        <v>212.97815223062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82.099925</v>
      </c>
      <c r="D34" s="19" t="n">
        <v>1193.53522</v>
      </c>
      <c r="E34" s="19" t="n">
        <v>1297.776056</v>
      </c>
      <c r="F34" s="19" t="n">
        <v>1245.939061</v>
      </c>
      <c r="G34" s="19" t="n">
        <v>1369.516221</v>
      </c>
      <c r="H34" s="19" t="n">
        <v>1322.078062</v>
      </c>
      <c r="I34" s="19" t="n">
        <v>1329.17672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6132927776584</v>
      </c>
      <c r="D35" s="20" t="n">
        <v>-12.3808025823625</v>
      </c>
      <c r="E35" s="20" t="n">
        <v>-11.1646012269864</v>
      </c>
      <c r="F35" s="20" t="n">
        <v>-11.6869910864134</v>
      </c>
      <c r="G35" s="20" t="n">
        <v>-11.3637976376043</v>
      </c>
      <c r="H35" s="20" t="n">
        <v>-11.4887265137663</v>
      </c>
      <c r="I35" s="20" t="n">
        <v>168.88912279424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56.048568</v>
      </c>
      <c r="D36" s="19" t="n">
        <v>1349.871432</v>
      </c>
      <c r="E36" s="19" t="n">
        <v>1465.006425</v>
      </c>
      <c r="F36" s="19" t="n">
        <v>1427.794873</v>
      </c>
      <c r="G36" s="19" t="n">
        <v>1542.783397</v>
      </c>
      <c r="H36" s="19" t="n">
        <v>1491.457898</v>
      </c>
      <c r="I36" s="19" t="n">
        <v>1542.79523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245856280797521</v>
      </c>
      <c r="D37" s="20" t="n">
        <v>-0.903928508421326</v>
      </c>
      <c r="E37" s="20" t="n">
        <v>0.282656139482712</v>
      </c>
      <c r="F37" s="20" t="n">
        <v>1.20307268063264</v>
      </c>
      <c r="G37" s="20" t="n">
        <v>-0.149805251677772</v>
      </c>
      <c r="H37" s="20" t="n">
        <v>-0.148983863041194</v>
      </c>
      <c r="I37" s="20" t="n">
        <v>212.10361166289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6.088867</v>
      </c>
      <c r="F7" s="9"/>
      <c r="G7" s="13"/>
      <c r="H7" s="9"/>
      <c r="I7" s="26" t="n">
        <v>4440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3.649902</v>
      </c>
      <c r="F8" s="9"/>
      <c r="G8" s="13"/>
      <c r="H8" s="9"/>
      <c r="I8" s="26" t="n">
        <v>4440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73404</v>
      </c>
      <c r="E13" s="9"/>
      <c r="F13" s="26" t="n">
        <v>4440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24143</v>
      </c>
      <c r="E14" s="9"/>
      <c r="F14" s="26" t="n">
        <v>4440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836</v>
      </c>
      <c r="E19" s="27" t="n">
        <v>0.032825</v>
      </c>
      <c r="F19" s="27" t="n">
        <v>0.06181</v>
      </c>
      <c r="G19" s="27" t="n">
        <v>0.032914</v>
      </c>
      <c r="H19" s="27" t="n">
        <v>0.2004</v>
      </c>
      <c r="I19" s="27" t="n">
        <v>0.0819</v>
      </c>
      <c r="J19" s="27" t="n">
        <v>0.032227</v>
      </c>
      <c r="K19" s="27" t="n">
        <v>0.14003</v>
      </c>
      <c r="L19" s="27" t="n">
        <v>0.05442</v>
      </c>
      <c r="M19" s="27" t="n">
        <v>0.2518</v>
      </c>
      <c r="N19" s="27" t="n">
        <v>0.41774</v>
      </c>
      <c r="O19" s="27" t="n">
        <v>0.1245</v>
      </c>
      <c r="P19" s="27" t="n">
        <v>0.2297</v>
      </c>
      <c r="Q19" s="27" t="n">
        <v>0.336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4413</v>
      </c>
      <c r="E20" s="27" t="n">
        <v>0.3122</v>
      </c>
      <c r="F20" s="27" t="n">
        <v>0.34225</v>
      </c>
      <c r="G20" s="27" t="n">
        <v>0.2768</v>
      </c>
      <c r="H20" s="27" t="n">
        <v>0.47848</v>
      </c>
      <c r="I20" s="27" t="n">
        <v>0.37146</v>
      </c>
      <c r="J20" s="27" t="n">
        <v>0.24659</v>
      </c>
      <c r="K20" s="27" t="n">
        <v>0.31224</v>
      </c>
      <c r="L20" s="27" t="n">
        <v>0.32954</v>
      </c>
      <c r="M20" s="27" t="n">
        <v>0.25318</v>
      </c>
      <c r="N20" s="27" t="n">
        <v>0.42971</v>
      </c>
      <c r="O20" s="27" t="n">
        <v>0.30507</v>
      </c>
      <c r="P20" s="27" t="n">
        <v>0.25642</v>
      </c>
      <c r="Q20" s="27" t="n">
        <v>0.3327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332</v>
      </c>
      <c r="H7" s="27" t="n">
        <v>0.50718</v>
      </c>
      <c r="I7" s="27" t="n">
        <v>0.52479</v>
      </c>
      <c r="J7" s="27" t="n">
        <v>0.54338</v>
      </c>
      <c r="K7" s="27" t="n">
        <v>0.55373</v>
      </c>
      <c r="L7" s="27" t="n">
        <v>0.56069</v>
      </c>
      <c r="M7" s="27" t="n">
        <v>0.5723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618</v>
      </c>
      <c r="H8" s="27" t="n">
        <v>0.49726</v>
      </c>
      <c r="I8" s="27" t="n">
        <v>0.51392</v>
      </c>
      <c r="J8" s="27" t="n">
        <v>0.54084</v>
      </c>
      <c r="K8" s="27" t="n">
        <v>0.53423</v>
      </c>
      <c r="L8" s="27" t="n">
        <v>0.55896</v>
      </c>
      <c r="M8" s="27" t="n">
        <v>0.576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9383</v>
      </c>
      <c r="H9" s="27" t="n">
        <v>0.60622</v>
      </c>
      <c r="I9" s="27" t="n">
        <v>0.59739</v>
      </c>
      <c r="J9" s="27" t="n">
        <v>0.60895</v>
      </c>
      <c r="K9" s="27" t="n">
        <v>0.59664</v>
      </c>
      <c r="L9" s="27" t="n">
        <v>0.5939</v>
      </c>
      <c r="M9" s="27" t="n">
        <v>0.5709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303</v>
      </c>
      <c r="H10" s="27" t="n">
        <v>0.60181</v>
      </c>
      <c r="I10" s="27" t="n">
        <v>0.60606</v>
      </c>
      <c r="J10" s="27" t="n">
        <v>0.60875</v>
      </c>
      <c r="K10" s="27" t="n">
        <v>0.61201</v>
      </c>
      <c r="L10" s="27" t="n">
        <v>0.61477</v>
      </c>
      <c r="M10" s="27" t="n">
        <v>0.6655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928</v>
      </c>
      <c r="H11" s="27" t="n">
        <v>0.08109</v>
      </c>
      <c r="I11" s="27" t="n">
        <v>0.07601</v>
      </c>
      <c r="J11" s="27" t="n">
        <v>0.14628</v>
      </c>
      <c r="K11" s="27" t="n">
        <v>0.16793</v>
      </c>
      <c r="L11" s="27" t="n">
        <v>0.09929</v>
      </c>
      <c r="M11" s="27" t="n">
        <v>0.0676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925</v>
      </c>
      <c r="H12" s="27" t="n">
        <v>0.06246</v>
      </c>
      <c r="I12" s="27" t="n">
        <v>0.05844</v>
      </c>
      <c r="J12" s="27" t="n">
        <v>0.13333</v>
      </c>
      <c r="K12" s="27" t="n">
        <v>0.15049</v>
      </c>
      <c r="L12" s="27" t="n">
        <v>0.08151</v>
      </c>
      <c r="M12" s="27" t="n">
        <v>0.0442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27</v>
      </c>
      <c r="H13" s="27" t="n">
        <v>12.437</v>
      </c>
      <c r="I13" s="27" t="n">
        <v>12.504</v>
      </c>
      <c r="J13" s="27" t="n">
        <v>12.5</v>
      </c>
      <c r="K13" s="27" t="n">
        <v>13.616</v>
      </c>
      <c r="L13" s="27" t="n">
        <v>12.506</v>
      </c>
      <c r="M13" s="27" t="n">
        <v>12.03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88</v>
      </c>
      <c r="H14" s="27" t="n">
        <v>12.319</v>
      </c>
      <c r="I14" s="27" t="n">
        <v>12.434</v>
      </c>
      <c r="J14" s="27" t="n">
        <v>12.389</v>
      </c>
      <c r="K14" s="27" t="n">
        <v>13.443</v>
      </c>
      <c r="L14" s="27" t="n">
        <v>12.36</v>
      </c>
      <c r="M14" s="27" t="n">
        <v>11.94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47</v>
      </c>
      <c r="H15" s="27" t="n">
        <v>11.912</v>
      </c>
      <c r="I15" s="27" t="n">
        <v>11.99</v>
      </c>
      <c r="J15" s="27" t="n">
        <v>11.802</v>
      </c>
      <c r="K15" s="27" t="n">
        <v>12.853</v>
      </c>
      <c r="L15" s="27" t="n">
        <v>11.902</v>
      </c>
      <c r="M15" s="27" t="n">
        <v>11.57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02</v>
      </c>
      <c r="H16" s="27" t="n">
        <v>11.944</v>
      </c>
      <c r="I16" s="27" t="n">
        <v>12.077</v>
      </c>
      <c r="J16" s="27" t="n">
        <v>11.851</v>
      </c>
      <c r="K16" s="27" t="n">
        <v>12.867</v>
      </c>
      <c r="L16" s="27" t="n">
        <v>11.942</v>
      </c>
      <c r="M16" s="27" t="n">
        <v>11.63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40822</v>
      </c>
      <c r="H17" s="27" t="n">
        <v>12.13961</v>
      </c>
      <c r="I17" s="27" t="n">
        <v>12.23375</v>
      </c>
      <c r="J17" s="27" t="n">
        <v>12.11338</v>
      </c>
      <c r="K17" s="27" t="n">
        <v>13.19588</v>
      </c>
      <c r="L17" s="27" t="n">
        <v>12.17507</v>
      </c>
      <c r="M17" s="27" t="n">
        <v>11.780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8574</v>
      </c>
      <c r="H18" s="27" t="n">
        <v>12.13236</v>
      </c>
      <c r="I18" s="27" t="n">
        <v>12.23037</v>
      </c>
      <c r="J18" s="27" t="n">
        <v>12.1055</v>
      </c>
      <c r="K18" s="27" t="n">
        <v>13.1673</v>
      </c>
      <c r="L18" s="27" t="n">
        <v>12.15424</v>
      </c>
      <c r="M18" s="27" t="n">
        <v>11.7759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6508</v>
      </c>
      <c r="H19" s="32" t="n">
        <v>48.5638</v>
      </c>
      <c r="I19" s="32" t="n">
        <v>49.0199</v>
      </c>
      <c r="J19" s="32" t="n">
        <v>48.5636</v>
      </c>
      <c r="K19" s="32" t="n">
        <v>52.7179</v>
      </c>
      <c r="L19" s="32" t="n">
        <v>48.7743</v>
      </c>
      <c r="M19" s="32" t="n">
        <v>47.137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6726</v>
      </c>
      <c r="H20" s="32" t="n">
        <v>48.5951</v>
      </c>
      <c r="I20" s="32" t="n">
        <v>48.9629</v>
      </c>
      <c r="J20" s="32" t="n">
        <v>48.5052</v>
      </c>
      <c r="K20" s="32" t="n">
        <v>52.8847</v>
      </c>
      <c r="L20" s="32" t="n">
        <v>48.7414</v>
      </c>
      <c r="M20" s="32" t="n">
        <v>47.193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5522</v>
      </c>
      <c r="H21" s="32" t="n">
        <v>48.536</v>
      </c>
      <c r="I21" s="32" t="n">
        <v>48.9355</v>
      </c>
      <c r="J21" s="32" t="n">
        <v>48.4267</v>
      </c>
      <c r="K21" s="32" t="n">
        <v>52.681</v>
      </c>
      <c r="L21" s="32" t="n">
        <v>48.6233</v>
      </c>
      <c r="M21" s="32" t="n">
        <v>47.093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31537</v>
      </c>
      <c r="H22" s="27" t="n">
        <v>1.125101</v>
      </c>
      <c r="I22" s="27" t="n">
        <v>1.107886</v>
      </c>
      <c r="J22" s="27" t="n">
        <v>1.063675</v>
      </c>
      <c r="K22" s="27" t="n">
        <v>1.071997</v>
      </c>
      <c r="L22" s="27" t="n">
        <v>1.047868</v>
      </c>
      <c r="M22" s="27" t="n">
        <v>1.04830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121891</v>
      </c>
      <c r="H23" s="27" t="n">
        <v>1.118067</v>
      </c>
      <c r="I23" s="27" t="n">
        <v>1.097398</v>
      </c>
      <c r="J23" s="27" t="n">
        <v>1.056083</v>
      </c>
      <c r="K23" s="27" t="n">
        <v>1.066072</v>
      </c>
      <c r="L23" s="27" t="n">
        <v>1.044838</v>
      </c>
      <c r="M23" s="27" t="n">
        <v>1.0439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2533</v>
      </c>
      <c r="H24" s="27" t="n">
        <v>1.098917</v>
      </c>
      <c r="I24" s="27" t="n">
        <v>1.101428</v>
      </c>
      <c r="J24" s="27" t="n">
        <v>1.051829</v>
      </c>
      <c r="K24" s="27" t="n">
        <v>1.045534</v>
      </c>
      <c r="L24" s="27" t="n">
        <v>1.040283</v>
      </c>
      <c r="M24" s="27" t="n">
        <v>1.03923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08754</v>
      </c>
      <c r="H25" s="27" t="n">
        <v>1.105318</v>
      </c>
      <c r="I25" s="27" t="n">
        <v>1.108545</v>
      </c>
      <c r="J25" s="27" t="n">
        <v>1.055095</v>
      </c>
      <c r="K25" s="27" t="n">
        <v>1.047237</v>
      </c>
      <c r="L25" s="27" t="n">
        <v>1.043918</v>
      </c>
      <c r="M25" s="27" t="n">
        <v>1.05683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89928</v>
      </c>
      <c r="H26" s="27" t="n">
        <v>0.380979</v>
      </c>
      <c r="I26" s="27" t="n">
        <v>0.383327</v>
      </c>
      <c r="J26" s="27" t="n">
        <v>0.354579</v>
      </c>
      <c r="K26" s="27" t="n">
        <v>0.353369</v>
      </c>
      <c r="L26" s="27" t="n">
        <v>0.343957</v>
      </c>
      <c r="M26" s="27" t="n">
        <v>0.34912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54096</v>
      </c>
      <c r="H27" s="27" t="n">
        <v>0.354561</v>
      </c>
      <c r="I27" s="27" t="n">
        <v>0.348067</v>
      </c>
      <c r="J27" s="27" t="n">
        <v>0.330551</v>
      </c>
      <c r="K27" s="27" t="n">
        <v>0.343693</v>
      </c>
      <c r="L27" s="27" t="n">
        <v>0.32661</v>
      </c>
      <c r="M27" s="27" t="n">
        <v>0.32777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21188</v>
      </c>
      <c r="H28" s="27" t="n">
        <v>0.417612</v>
      </c>
      <c r="I28" s="27" t="n">
        <v>0.418057</v>
      </c>
      <c r="J28" s="27" t="n">
        <v>0.404934</v>
      </c>
      <c r="K28" s="27" t="n">
        <v>0.402329</v>
      </c>
      <c r="L28" s="27" t="n">
        <v>0.39832</v>
      </c>
      <c r="M28" s="27" t="n">
        <v>0.39645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401214</v>
      </c>
      <c r="H29" s="27" t="n">
        <v>0.396874</v>
      </c>
      <c r="I29" s="27" t="n">
        <v>0.399109</v>
      </c>
      <c r="J29" s="27" t="n">
        <v>0.372655</v>
      </c>
      <c r="K29" s="27" t="n">
        <v>0.368146</v>
      </c>
      <c r="L29" s="27" t="n">
        <v>0.370303</v>
      </c>
      <c r="M29" s="27" t="n">
        <v>0.38085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